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2023г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1"/>
        <color rgb="FF333399"/>
        <rFont val="Arial"/>
        <family val="2"/>
        <charset val="204"/>
      </rPr>
      <t xml:space="preserve">Численность городского и сельского населения Республики Крым </t>
    </r>
    <r>
      <rPr>
        <b val="true"/>
        <vertAlign val="superscript"/>
        <sz val="14"/>
        <rFont val="Times New Roman"/>
        <family val="1"/>
        <charset val="204"/>
      </rPr>
      <t xml:space="preserve">1)</t>
    </r>
  </si>
  <si>
    <t xml:space="preserve">Годы</t>
  </si>
  <si>
    <t xml:space="preserve">Человек</t>
  </si>
  <si>
    <t xml:space="preserve">Удельный вес, в процентах</t>
  </si>
  <si>
    <t xml:space="preserve">городское и сельское население</t>
  </si>
  <si>
    <t xml:space="preserve">городское население</t>
  </si>
  <si>
    <t xml:space="preserve">сельское     население</t>
  </si>
  <si>
    <t xml:space="preserve">городского населения</t>
  </si>
  <si>
    <t xml:space="preserve">сельского     населения</t>
  </si>
  <si>
    <r>
      <rPr>
        <sz val="10"/>
        <rFont val="Arial"/>
        <family val="2"/>
        <charset val="204"/>
      </rPr>
      <t xml:space="preserve">На 14.10.2014 </t>
    </r>
    <r>
      <rPr>
        <sz val="9"/>
        <rFont val="Arial"/>
        <family val="2"/>
        <charset val="204"/>
      </rPr>
      <t xml:space="preserve">(ПН 2014)</t>
    </r>
  </si>
  <si>
    <t xml:space="preserve">На 01.01.2015г.</t>
  </si>
  <si>
    <t xml:space="preserve">На 01.01.2016г.</t>
  </si>
  <si>
    <t xml:space="preserve">На 01.01.2017г.</t>
  </si>
  <si>
    <t xml:space="preserve">На 01.01.2018г.</t>
  </si>
  <si>
    <t xml:space="preserve">На 01.01.2019г.</t>
  </si>
  <si>
    <t xml:space="preserve">На 01.01.2020г.</t>
  </si>
  <si>
    <t xml:space="preserve">На 01.01.2021г.</t>
  </si>
  <si>
    <r>
      <rPr>
        <sz val="10"/>
        <rFont val="Arial"/>
        <family val="2"/>
        <charset val="204"/>
      </rPr>
      <t xml:space="preserve">На 01.10.2021 </t>
    </r>
    <r>
      <rPr>
        <sz val="9"/>
        <rFont val="Arial"/>
        <family val="2"/>
        <charset val="204"/>
      </rPr>
      <t xml:space="preserve">(ВПН 2020)</t>
    </r>
  </si>
  <si>
    <t xml:space="preserve">На 01.01.2022г.</t>
  </si>
  <si>
    <t xml:space="preserve">На 01.01.2023г.</t>
  </si>
  <si>
    <t xml:space="preserve">На 01.01.2024г.</t>
  </si>
  <si>
    <r>
      <rPr>
        <vertAlign val="superscript"/>
        <sz val="9"/>
        <color rgb="FF808080"/>
        <rFont val="Arial"/>
        <family val="2"/>
        <charset val="204"/>
      </rPr>
      <t xml:space="preserve">1)</t>
    </r>
    <r>
      <rPr>
        <sz val="9"/>
        <color rgb="FF808080"/>
        <rFont val="Arial"/>
        <family val="2"/>
        <charset val="204"/>
      </rPr>
      <t xml:space="preserve"> Численность населения за 2015-2021гг. пересчитана с учётом итогов Всероссийской переписи населения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15">
    <font>
      <sz val="12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1"/>
      <color rgb="FF333399"/>
      <name val="Arial"/>
      <family val="2"/>
      <charset val="204"/>
    </font>
    <font>
      <b val="true"/>
      <vertAlign val="superscript"/>
      <sz val="14"/>
      <name val="Times New Roman"/>
      <family val="1"/>
      <charset val="204"/>
    </font>
    <font>
      <sz val="9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vertAlign val="superscript"/>
      <sz val="9"/>
      <color rgb="FF808080"/>
      <name val="Arial"/>
      <family val="2"/>
      <charset val="204"/>
    </font>
    <font>
      <sz val="9"/>
      <color rgb="FF80808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B4" activeCellId="0" sqref="B4"/>
    </sheetView>
  </sheetViews>
  <sheetFormatPr defaultColWidth="9.2109375" defaultRowHeight="15.75" zeroHeight="false" outlineLevelRow="0" outlineLevelCol="0"/>
  <cols>
    <col collapsed="false" customWidth="true" hidden="false" outlineLevel="0" max="1" min="1" style="1" width="19.21"/>
    <col collapsed="false" customWidth="true" hidden="false" outlineLevel="0" max="6" min="2" style="1" width="10.21"/>
    <col collapsed="false" customWidth="false" hidden="false" outlineLevel="0" max="7" min="7" style="2" width="9.21"/>
    <col collapsed="false" customWidth="false" hidden="false" outlineLevel="0" max="8" min="8" style="1" width="9.21"/>
    <col collapsed="false" customWidth="false" hidden="false" outlineLevel="0" max="10" min="9" style="2" width="9.21"/>
    <col collapsed="false" customWidth="false" hidden="false" outlineLevel="0" max="257" min="11" style="1" width="9.21"/>
  </cols>
  <sheetData>
    <row r="1" customFormat="false" ht="21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true" outlineLevel="0" collapsed="false">
      <c r="D2" s="4"/>
      <c r="E2" s="4"/>
      <c r="F2" s="4"/>
    </row>
    <row r="3" customFormat="false" ht="19.5" hidden="false" customHeight="true" outlineLevel="0" collapsed="false">
      <c r="A3" s="5" t="s">
        <v>1</v>
      </c>
      <c r="B3" s="5" t="s">
        <v>2</v>
      </c>
      <c r="C3" s="5"/>
      <c r="D3" s="5"/>
      <c r="E3" s="5" t="s">
        <v>3</v>
      </c>
      <c r="F3" s="5"/>
    </row>
    <row r="4" customFormat="false" ht="42" hidden="false" customHeight="true" outlineLevel="0" collapsed="false">
      <c r="A4" s="5"/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29.25" hidden="false" customHeight="true" outlineLevel="0" collapsed="false">
      <c r="A5" s="6" t="s">
        <v>9</v>
      </c>
      <c r="B5" s="7" t="n">
        <v>1891465</v>
      </c>
      <c r="C5" s="7" t="n">
        <v>959916</v>
      </c>
      <c r="D5" s="7" t="n">
        <v>931549</v>
      </c>
      <c r="E5" s="7" t="n">
        <f aca="false">ROUND(C5/B5*100,1)</f>
        <v>50.7</v>
      </c>
      <c r="F5" s="7" t="n">
        <f aca="false">ROUND(D5/B5*100,1)</f>
        <v>49.3</v>
      </c>
      <c r="H5" s="2"/>
      <c r="J5" s="8"/>
      <c r="K5" s="9"/>
      <c r="L5" s="9"/>
      <c r="M5" s="9"/>
    </row>
    <row r="6" customFormat="false" ht="26.25" hidden="false" customHeight="true" outlineLevel="0" collapsed="false">
      <c r="A6" s="6" t="s">
        <v>10</v>
      </c>
      <c r="B6" s="7" t="n">
        <v>1895915</v>
      </c>
      <c r="C6" s="7" t="n">
        <v>962161</v>
      </c>
      <c r="D6" s="7" t="n">
        <v>933754</v>
      </c>
      <c r="E6" s="7" t="n">
        <f aca="false">ROUND(C6/B6*100,1)</f>
        <v>50.7</v>
      </c>
      <c r="F6" s="7" t="n">
        <f aca="false">ROUND(D6/B6*100,1)</f>
        <v>49.3</v>
      </c>
      <c r="H6" s="2"/>
      <c r="J6" s="8"/>
      <c r="K6" s="9"/>
      <c r="L6" s="9"/>
      <c r="M6" s="9"/>
    </row>
    <row r="7" customFormat="false" ht="26.25" hidden="false" customHeight="true" outlineLevel="0" collapsed="false">
      <c r="A7" s="6" t="s">
        <v>11</v>
      </c>
      <c r="B7" s="7" t="n">
        <v>1912596</v>
      </c>
      <c r="C7" s="7" t="n">
        <v>970546</v>
      </c>
      <c r="D7" s="7" t="n">
        <v>942050</v>
      </c>
      <c r="E7" s="7" t="n">
        <f aca="false">ROUND(C7/B7*100,1)</f>
        <v>50.7</v>
      </c>
      <c r="F7" s="7" t="n">
        <f aca="false">ROUND(D7/B7*100,1)</f>
        <v>49.3</v>
      </c>
      <c r="H7" s="2"/>
      <c r="J7" s="8"/>
      <c r="K7" s="9"/>
      <c r="L7" s="9"/>
      <c r="M7" s="9"/>
    </row>
    <row r="8" customFormat="false" ht="26.25" hidden="false" customHeight="true" outlineLevel="0" collapsed="false">
      <c r="A8" s="6" t="s">
        <v>12</v>
      </c>
      <c r="B8" s="7" t="n">
        <v>1922846</v>
      </c>
      <c r="C8" s="7" t="n">
        <v>977167</v>
      </c>
      <c r="D8" s="7" t="n">
        <v>945679</v>
      </c>
      <c r="E8" s="7" t="n">
        <f aca="false">ROUND(C8/B8*100,1)</f>
        <v>50.8</v>
      </c>
      <c r="F8" s="7" t="n">
        <f aca="false">ROUND(D8/B8*100,1)</f>
        <v>49.2</v>
      </c>
      <c r="H8" s="2"/>
      <c r="J8" s="8"/>
      <c r="K8" s="9"/>
      <c r="L8" s="9"/>
      <c r="M8" s="9"/>
    </row>
    <row r="9" customFormat="false" ht="26.25" hidden="false" customHeight="true" outlineLevel="0" collapsed="false">
      <c r="A9" s="6" t="s">
        <v>13</v>
      </c>
      <c r="B9" s="7" t="n">
        <v>1929621</v>
      </c>
      <c r="C9" s="7" t="n">
        <v>980380</v>
      </c>
      <c r="D9" s="7" t="n">
        <v>949241</v>
      </c>
      <c r="E9" s="7" t="n">
        <f aca="false">ROUND(C9/B9*100,1)</f>
        <v>50.8</v>
      </c>
      <c r="F9" s="7" t="n">
        <f aca="false">ROUND(D9/B9*100,1)</f>
        <v>49.2</v>
      </c>
      <c r="H9" s="2"/>
      <c r="I9" s="8"/>
      <c r="J9" s="8"/>
      <c r="K9" s="9"/>
      <c r="L9" s="9"/>
      <c r="M9" s="9"/>
    </row>
    <row r="10" customFormat="false" ht="26.25" hidden="false" customHeight="true" outlineLevel="0" collapsed="false">
      <c r="A10" s="6" t="s">
        <v>14</v>
      </c>
      <c r="B10" s="7" t="n">
        <v>1932788</v>
      </c>
      <c r="C10" s="7" t="n">
        <v>982281</v>
      </c>
      <c r="D10" s="7" t="n">
        <v>950507</v>
      </c>
      <c r="E10" s="7" t="n">
        <f aca="false">ROUND(C10/B10*100,1)</f>
        <v>50.8</v>
      </c>
      <c r="F10" s="7" t="n">
        <f aca="false">ROUND(D10/B10*100,1)</f>
        <v>49.2</v>
      </c>
      <c r="H10" s="2"/>
      <c r="I10" s="8"/>
      <c r="J10" s="8"/>
      <c r="K10" s="9"/>
      <c r="L10" s="9"/>
      <c r="M10" s="9"/>
    </row>
    <row r="11" customFormat="false" ht="26.25" hidden="false" customHeight="true" outlineLevel="0" collapsed="false">
      <c r="A11" s="6" t="s">
        <v>15</v>
      </c>
      <c r="B11" s="7" t="n">
        <v>1938630</v>
      </c>
      <c r="C11" s="7" t="n">
        <v>984392</v>
      </c>
      <c r="D11" s="7" t="n">
        <v>954238</v>
      </c>
      <c r="E11" s="7" t="n">
        <f aca="false">ROUND(C11/B11*100,1)</f>
        <v>50.8</v>
      </c>
      <c r="F11" s="7" t="n">
        <f aca="false">ROUND(D11/B11*100,1)</f>
        <v>49.2</v>
      </c>
      <c r="H11" s="2"/>
      <c r="I11" s="8"/>
      <c r="J11" s="8"/>
      <c r="K11" s="9"/>
      <c r="L11" s="9"/>
      <c r="M11" s="9"/>
    </row>
    <row r="12" customFormat="false" ht="26.25" hidden="false" customHeight="true" outlineLevel="0" collapsed="false">
      <c r="A12" s="6" t="s">
        <v>16</v>
      </c>
      <c r="B12" s="7" t="n">
        <v>1931930</v>
      </c>
      <c r="C12" s="7" t="n">
        <v>976864</v>
      </c>
      <c r="D12" s="7" t="n">
        <v>955066</v>
      </c>
      <c r="E12" s="7" t="n">
        <f aca="false">ROUND(C12/B12*100,1)</f>
        <v>50.6</v>
      </c>
      <c r="F12" s="7" t="n">
        <f aca="false">ROUND(D12/B12*100,1)</f>
        <v>49.4</v>
      </c>
      <c r="H12" s="2"/>
      <c r="I12" s="8"/>
      <c r="J12" s="8"/>
      <c r="K12" s="9"/>
      <c r="L12" s="9"/>
      <c r="M12" s="9"/>
    </row>
    <row r="13" customFormat="false" ht="31.5" hidden="false" customHeight="true" outlineLevel="0" collapsed="false">
      <c r="A13" s="6" t="s">
        <v>17</v>
      </c>
      <c r="B13" s="7" t="n">
        <v>1934630</v>
      </c>
      <c r="C13" s="7" t="n">
        <v>976459</v>
      </c>
      <c r="D13" s="7" t="n">
        <v>958171</v>
      </c>
      <c r="E13" s="7" t="n">
        <f aca="false">ROUND(C13/B13*100,1)</f>
        <v>50.5</v>
      </c>
      <c r="F13" s="7" t="n">
        <f aca="false">ROUND(D13/B13*100,1)</f>
        <v>49.5</v>
      </c>
      <c r="H13" s="2"/>
      <c r="I13" s="8"/>
      <c r="J13" s="8"/>
      <c r="K13" s="9"/>
      <c r="L13" s="9"/>
      <c r="M13" s="9"/>
    </row>
    <row r="14" customFormat="false" ht="26.25" hidden="false" customHeight="true" outlineLevel="0" collapsed="false">
      <c r="A14" s="6" t="s">
        <v>18</v>
      </c>
      <c r="B14" s="7" t="n">
        <v>1931091</v>
      </c>
      <c r="C14" s="7" t="n">
        <v>974231</v>
      </c>
      <c r="D14" s="7" t="n">
        <v>956860</v>
      </c>
      <c r="E14" s="7" t="n">
        <f aca="false">ROUND(C14/B14*100,1)</f>
        <v>50.4</v>
      </c>
      <c r="F14" s="7" t="n">
        <f aca="false">ROUND(D14/B14*100,1)</f>
        <v>49.6</v>
      </c>
      <c r="H14" s="2"/>
      <c r="I14" s="8"/>
      <c r="J14" s="8"/>
      <c r="K14" s="9"/>
      <c r="L14" s="9"/>
      <c r="M14" s="9"/>
    </row>
    <row r="15" customFormat="false" ht="26.25" hidden="false" customHeight="true" outlineLevel="0" collapsed="false">
      <c r="A15" s="6" t="s">
        <v>19</v>
      </c>
      <c r="B15" s="7" t="n">
        <v>1916805</v>
      </c>
      <c r="C15" s="7" t="n">
        <v>963958</v>
      </c>
      <c r="D15" s="7" t="n">
        <v>952847</v>
      </c>
      <c r="E15" s="7" t="n">
        <f aca="false">ROUND(C15/B15*100,1)</f>
        <v>50.3</v>
      </c>
      <c r="F15" s="7" t="n">
        <f aca="false">ROUND(D15/B15*100,1)</f>
        <v>49.7</v>
      </c>
      <c r="H15" s="9"/>
      <c r="I15" s="8"/>
      <c r="J15" s="8"/>
      <c r="K15" s="9"/>
      <c r="L15" s="9"/>
      <c r="M15" s="9"/>
    </row>
    <row r="16" customFormat="false" ht="26.25" hidden="false" customHeight="true" outlineLevel="0" collapsed="false">
      <c r="A16" s="6" t="s">
        <v>20</v>
      </c>
      <c r="B16" s="7" t="n">
        <v>1909499</v>
      </c>
      <c r="C16" s="7" t="n">
        <v>958534</v>
      </c>
      <c r="D16" s="7" t="n">
        <v>950965</v>
      </c>
      <c r="E16" s="7" t="n">
        <f aca="false">ROUND(C16/B16*100,1)</f>
        <v>50.2</v>
      </c>
      <c r="F16" s="7" t="n">
        <f aca="false">ROUND(D16/B16*100,1)</f>
        <v>49.8</v>
      </c>
      <c r="H16" s="9"/>
    </row>
    <row r="17" customFormat="false" ht="15.75" hidden="false" customHeight="false" outlineLevel="0" collapsed="false">
      <c r="A17" s="10"/>
      <c r="B17" s="11"/>
      <c r="C17" s="10"/>
      <c r="D17" s="10"/>
      <c r="E17" s="10"/>
      <c r="F17" s="12"/>
    </row>
    <row r="18" customFormat="false" ht="15.75" hidden="false" customHeight="false" outlineLevel="0" collapsed="false">
      <c r="A18" s="13" t="s">
        <v>21</v>
      </c>
      <c r="B18" s="13"/>
      <c r="C18" s="13"/>
      <c r="D18" s="13"/>
      <c r="E18" s="13"/>
      <c r="F18" s="13"/>
    </row>
  </sheetData>
  <mergeCells count="6">
    <mergeCell ref="A1:F1"/>
    <mergeCell ref="D2:F2"/>
    <mergeCell ref="A3:A4"/>
    <mergeCell ref="B3:D3"/>
    <mergeCell ref="E3:F3"/>
    <mergeCell ref="A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7:06:51Z</dcterms:created>
  <dc:creator>Кривоплясова Мария Анатольевна</dc:creator>
  <dc:description/>
  <dc:language>en-US</dc:language>
  <cp:lastModifiedBy>Кривоплясова Мария Анатольевна</cp:lastModifiedBy>
  <cp:lastPrinted>2024-11-18T14:04:50Z</cp:lastPrinted>
  <dcterms:modified xsi:type="dcterms:W3CDTF">2024-11-18T14:08:19Z</dcterms:modified>
  <cp:revision>0</cp:revision>
  <dc:subject/>
  <dc:title/>
</cp:coreProperties>
</file>